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602939</v>
      </c>
      <c r="E10" s="10" t="n">
        <f aca="false">E11+E19+E29+E39+E49+E59+E72+E76+E63</f>
        <v>4764372.61</v>
      </c>
      <c r="F10" s="10" t="n">
        <f aca="false">F11+F19+F29+F39+F49+F59+F72+F76+F63</f>
        <v>15367311.61</v>
      </c>
      <c r="G10" s="10" t="n">
        <f aca="false">G11+G19+G29+G39+G49+G59+G72+G76+G63</f>
        <v>8958394.71</v>
      </c>
      <c r="H10" s="10" t="n">
        <f aca="false">H11+H19+H29+H39+H49+H59+H72+H76+H63</f>
        <v>8788029.74</v>
      </c>
      <c r="I10" s="10" t="n">
        <f aca="false">I11+I19+I29+I39+I49+I59+I72+I76+I63</f>
        <v>6408916.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218388</v>
      </c>
      <c r="E11" s="13" t="n">
        <f aca="false">SUM(E12:E18)</f>
        <v>2731571</v>
      </c>
      <c r="F11" s="13" t="n">
        <f aca="false">SUM(F12:F18)</f>
        <v>8949959</v>
      </c>
      <c r="G11" s="13" t="n">
        <f aca="false">SUM(G12:G18)</f>
        <v>4734579.32</v>
      </c>
      <c r="H11" s="13" t="n">
        <f aca="false">SUM(H12:H18)</f>
        <v>4592380.35</v>
      </c>
      <c r="I11" s="13" t="n">
        <f aca="false">SUM(I12:I18)</f>
        <v>4215379.68</v>
      </c>
    </row>
    <row r="12" customFormat="false" ht="13.8" hidden="false" customHeight="false" outlineLevel="0" collapsed="false">
      <c r="B12" s="14" t="s">
        <v>15</v>
      </c>
      <c r="C12" s="15"/>
      <c r="D12" s="13" t="n">
        <v>3731351</v>
      </c>
      <c r="E12" s="16" t="n">
        <v>1809187.8</v>
      </c>
      <c r="F12" s="16" t="n">
        <f aca="false">D12+E12</f>
        <v>5540538.8</v>
      </c>
      <c r="G12" s="16" t="n">
        <v>3421195.54</v>
      </c>
      <c r="H12" s="16" t="n">
        <v>3421195.54</v>
      </c>
      <c r="I12" s="16" t="n">
        <f aca="false">F12-G12</f>
        <v>2119343.2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215090</v>
      </c>
      <c r="E14" s="16" t="n">
        <v>323406.65</v>
      </c>
      <c r="F14" s="16" t="n">
        <f aca="false">D14+E14</f>
        <v>1538496.65</v>
      </c>
      <c r="G14" s="16" t="n">
        <v>207400.72</v>
      </c>
      <c r="H14" s="16" t="n">
        <v>207400.72</v>
      </c>
      <c r="I14" s="16" t="n">
        <f aca="false">F14-G14</f>
        <v>1331095.93</v>
      </c>
    </row>
    <row r="15" customFormat="false" ht="13.8" hidden="false" customHeight="false" outlineLevel="0" collapsed="false">
      <c r="B15" s="14" t="s">
        <v>18</v>
      </c>
      <c r="C15" s="15"/>
      <c r="D15" s="13" t="n">
        <v>867741</v>
      </c>
      <c r="E15" s="16" t="n">
        <v>576578.3</v>
      </c>
      <c r="F15" s="16" t="n">
        <f aca="false">D15+E15</f>
        <v>1444319.3</v>
      </c>
      <c r="G15" s="16" t="n">
        <v>864130.21</v>
      </c>
      <c r="H15" s="16" t="n">
        <v>721931.24</v>
      </c>
      <c r="I15" s="16" t="n">
        <f aca="false">F15-G15</f>
        <v>580189.09</v>
      </c>
    </row>
    <row r="16" customFormat="false" ht="13.8" hidden="false" customHeight="false" outlineLevel="0" collapsed="false">
      <c r="B16" s="14" t="s">
        <v>19</v>
      </c>
      <c r="C16" s="15"/>
      <c r="D16" s="13" t="n">
        <v>344952</v>
      </c>
      <c r="E16" s="16" t="n">
        <v>60403</v>
      </c>
      <c r="F16" s="16" t="n">
        <f aca="false">D16+E16</f>
        <v>405355</v>
      </c>
      <c r="G16" s="16" t="n">
        <v>234028.88</v>
      </c>
      <c r="H16" s="16" t="n">
        <v>234028.88</v>
      </c>
      <c r="I16" s="16" t="n">
        <f aca="false">F16-G16</f>
        <v>171326.12</v>
      </c>
    </row>
    <row r="17" customFormat="false" ht="13.8" hidden="false" customHeight="false" outlineLevel="0" collapsed="false">
      <c r="B17" s="14" t="s">
        <v>20</v>
      </c>
      <c r="C17" s="15"/>
      <c r="D17" s="13" t="n">
        <v>50000</v>
      </c>
      <c r="E17" s="16" t="n">
        <v>-37499</v>
      </c>
      <c r="F17" s="16" t="n">
        <f aca="false">D17+E17</f>
        <v>12501</v>
      </c>
      <c r="G17" s="16" t="n">
        <v>0</v>
      </c>
      <c r="H17" s="16" t="n">
        <v>0</v>
      </c>
      <c r="I17" s="16" t="n">
        <f aca="false">F17-G17</f>
        <v>12501</v>
      </c>
    </row>
    <row r="18" customFormat="false" ht="13.8" hidden="false" customHeight="false" outlineLevel="0" collapsed="false">
      <c r="B18" s="14" t="s">
        <v>21</v>
      </c>
      <c r="C18" s="15"/>
      <c r="D18" s="13" t="n">
        <v>9254</v>
      </c>
      <c r="E18" s="16" t="n">
        <v>-505.75</v>
      </c>
      <c r="F18" s="16" t="n">
        <f aca="false">D18+E18</f>
        <v>8748.25</v>
      </c>
      <c r="G18" s="16" t="n">
        <v>7823.97</v>
      </c>
      <c r="H18" s="16" t="n">
        <v>7823.97</v>
      </c>
      <c r="I18" s="16" t="n">
        <f aca="false">F18-G18</f>
        <v>924.28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666112</v>
      </c>
      <c r="E19" s="13" t="n">
        <f aca="false">SUM(E20:E28)</f>
        <v>-99135.27</v>
      </c>
      <c r="F19" s="13" t="n">
        <f aca="false">SUM(F20:F28)</f>
        <v>566976.73</v>
      </c>
      <c r="G19" s="13" t="n">
        <f aca="false">SUM(G20:G28)</f>
        <v>426841.63</v>
      </c>
      <c r="H19" s="13" t="n">
        <f aca="false">SUM(H20:H28)</f>
        <v>426841.63</v>
      </c>
      <c r="I19" s="13" t="n">
        <f aca="false">SUM(I20:I28)</f>
        <v>140135.1</v>
      </c>
    </row>
    <row r="20" customFormat="false" ht="13.8" hidden="false" customHeight="false" outlineLevel="0" collapsed="false">
      <c r="B20" s="14" t="s">
        <v>23</v>
      </c>
      <c r="C20" s="15"/>
      <c r="D20" s="13" t="n">
        <v>231973</v>
      </c>
      <c r="E20" s="16" t="n">
        <v>15199.92</v>
      </c>
      <c r="F20" s="13" t="n">
        <f aca="false">D20+E20</f>
        <v>247172.92</v>
      </c>
      <c r="G20" s="16" t="n">
        <v>188961.79</v>
      </c>
      <c r="H20" s="16" t="n">
        <v>188961.79</v>
      </c>
      <c r="I20" s="16" t="n">
        <f aca="false">F20-G20</f>
        <v>58211.13</v>
      </c>
    </row>
    <row r="21" customFormat="false" ht="13.8" hidden="false" customHeight="false" outlineLevel="0" collapsed="false">
      <c r="B21" s="14" t="s">
        <v>24</v>
      </c>
      <c r="C21" s="15"/>
      <c r="D21" s="13" t="n">
        <v>18450</v>
      </c>
      <c r="E21" s="16" t="n">
        <v>7637.9</v>
      </c>
      <c r="F21" s="13" t="n">
        <f aca="false">D21+E21</f>
        <v>26087.9</v>
      </c>
      <c r="G21" s="16" t="n">
        <v>19187.9</v>
      </c>
      <c r="H21" s="16" t="n">
        <v>19187.9</v>
      </c>
      <c r="I21" s="16" t="n">
        <f aca="false">F21-G21</f>
        <v>6900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2251.46</v>
      </c>
      <c r="F22" s="13" t="n">
        <f aca="false">D22+E22</f>
        <v>2251.46</v>
      </c>
      <c r="G22" s="16" t="n">
        <v>2251.46</v>
      </c>
      <c r="H22" s="16" t="n">
        <v>2251.46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5971</v>
      </c>
      <c r="E23" s="16" t="n">
        <v>-16901.16</v>
      </c>
      <c r="F23" s="13" t="n">
        <f aca="false">D23+E23</f>
        <v>79069.84</v>
      </c>
      <c r="G23" s="16" t="n">
        <v>57241.34</v>
      </c>
      <c r="H23" s="16" t="n">
        <v>57241.34</v>
      </c>
      <c r="I23" s="16" t="n">
        <f aca="false">F23-G23</f>
        <v>21828.5</v>
      </c>
    </row>
    <row r="24" customFormat="false" ht="13.8" hidden="false" customHeight="false" outlineLevel="0" collapsed="false">
      <c r="B24" s="14" t="s">
        <v>27</v>
      </c>
      <c r="C24" s="15"/>
      <c r="D24" s="13" t="n">
        <v>38800</v>
      </c>
      <c r="E24" s="16" t="n">
        <v>304.81</v>
      </c>
      <c r="F24" s="13" t="n">
        <f aca="false">D24+E24</f>
        <v>39104.81</v>
      </c>
      <c r="G24" s="16" t="n">
        <v>31874.4</v>
      </c>
      <c r="H24" s="16" t="n">
        <v>31874.4</v>
      </c>
      <c r="I24" s="16" t="n">
        <f aca="false">F24-G24</f>
        <v>7230.41</v>
      </c>
    </row>
    <row r="25" customFormat="false" ht="13.8" hidden="false" customHeight="false" outlineLevel="0" collapsed="false">
      <c r="B25" s="14" t="s">
        <v>28</v>
      </c>
      <c r="C25" s="15"/>
      <c r="D25" s="13" t="n">
        <v>101618</v>
      </c>
      <c r="E25" s="16" t="n">
        <v>-20451.42</v>
      </c>
      <c r="F25" s="13" t="n">
        <f aca="false">D25+E25</f>
        <v>81166.58</v>
      </c>
      <c r="G25" s="16" t="n">
        <v>74040.84</v>
      </c>
      <c r="H25" s="16" t="n">
        <v>74040.84</v>
      </c>
      <c r="I25" s="16" t="n">
        <f aca="false">F25-G25</f>
        <v>7125.74000000001</v>
      </c>
    </row>
    <row r="26" customFormat="false" ht="13.8" hidden="false" customHeight="false" outlineLevel="0" collapsed="false">
      <c r="B26" s="14" t="s">
        <v>29</v>
      </c>
      <c r="C26" s="15"/>
      <c r="D26" s="13" t="n">
        <v>40150</v>
      </c>
      <c r="E26" s="16" t="n">
        <v>-10553.16</v>
      </c>
      <c r="F26" s="13" t="n">
        <f aca="false">D26+E26</f>
        <v>29596.84</v>
      </c>
      <c r="G26" s="16" t="n">
        <v>16990.99</v>
      </c>
      <c r="H26" s="16" t="n">
        <v>16990.99</v>
      </c>
      <c r="I26" s="16" t="n">
        <f aca="false">F26-G26</f>
        <v>12605.8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9150</v>
      </c>
      <c r="E28" s="16" t="n">
        <v>-76623.62</v>
      </c>
      <c r="F28" s="13" t="n">
        <f aca="false">D28+E28</f>
        <v>62526.38</v>
      </c>
      <c r="G28" s="16" t="n">
        <v>36292.91</v>
      </c>
      <c r="H28" s="16" t="n">
        <v>36292.91</v>
      </c>
      <c r="I28" s="16" t="n">
        <f aca="false">F28-G28</f>
        <v>26233.4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494764</v>
      </c>
      <c r="E29" s="13" t="n">
        <f aca="false">SUM(E30:E38)</f>
        <v>101841.82</v>
      </c>
      <c r="F29" s="13" t="n">
        <f aca="false">SUM(F30:F38)</f>
        <v>2596605.82</v>
      </c>
      <c r="G29" s="13" t="n">
        <f aca="false">SUM(G30:G38)</f>
        <v>1790429.73</v>
      </c>
      <c r="H29" s="13" t="n">
        <f aca="false">SUM(H30:H38)</f>
        <v>1762263.73</v>
      </c>
      <c r="I29" s="13" t="n">
        <f aca="false">SUM(I30:I38)</f>
        <v>806176.09</v>
      </c>
    </row>
    <row r="30" customFormat="false" ht="13.8" hidden="false" customHeight="false" outlineLevel="0" collapsed="false">
      <c r="B30" s="14" t="s">
        <v>33</v>
      </c>
      <c r="C30" s="15"/>
      <c r="D30" s="13" t="n">
        <v>331300</v>
      </c>
      <c r="E30" s="16" t="n">
        <v>91069.42</v>
      </c>
      <c r="F30" s="13" t="n">
        <f aca="false">D30+E30</f>
        <v>422369.42</v>
      </c>
      <c r="G30" s="16" t="n">
        <v>338483.47</v>
      </c>
      <c r="H30" s="16" t="n">
        <v>338483.47</v>
      </c>
      <c r="I30" s="16" t="n">
        <f aca="false">F30-G30</f>
        <v>83885.95</v>
      </c>
    </row>
    <row r="31" customFormat="false" ht="13.8" hidden="false" customHeight="false" outlineLevel="0" collapsed="false">
      <c r="B31" s="14" t="s">
        <v>34</v>
      </c>
      <c r="C31" s="15"/>
      <c r="D31" s="13" t="n">
        <v>223850</v>
      </c>
      <c r="E31" s="16" t="n">
        <v>11329.61</v>
      </c>
      <c r="F31" s="13" t="n">
        <f aca="false">D31+E31</f>
        <v>235179.61</v>
      </c>
      <c r="G31" s="16" t="n">
        <v>160675.87</v>
      </c>
      <c r="H31" s="16" t="n">
        <v>160675.87</v>
      </c>
      <c r="I31" s="16" t="n">
        <f aca="false">F31-G31</f>
        <v>74503.74</v>
      </c>
    </row>
    <row r="32" customFormat="false" ht="13.8" hidden="false" customHeight="false" outlineLevel="0" collapsed="false">
      <c r="B32" s="14" t="s">
        <v>35</v>
      </c>
      <c r="C32" s="15"/>
      <c r="D32" s="13" t="n">
        <v>742106</v>
      </c>
      <c r="E32" s="16" t="n">
        <v>-48936.37</v>
      </c>
      <c r="F32" s="13" t="n">
        <f aca="false">D32+E32</f>
        <v>693169.63</v>
      </c>
      <c r="G32" s="16" t="n">
        <v>452769.67</v>
      </c>
      <c r="H32" s="16" t="n">
        <v>452769.67</v>
      </c>
      <c r="I32" s="16" t="n">
        <f aca="false">F32-G32</f>
        <v>240399.96</v>
      </c>
    </row>
    <row r="33" customFormat="false" ht="13.8" hidden="false" customHeight="false" outlineLevel="0" collapsed="false">
      <c r="B33" s="14" t="s">
        <v>36</v>
      </c>
      <c r="C33" s="15"/>
      <c r="D33" s="13" t="n">
        <v>104050</v>
      </c>
      <c r="E33" s="16" t="n">
        <v>1270.66</v>
      </c>
      <c r="F33" s="13" t="n">
        <f aca="false">D33+E33</f>
        <v>105320.66</v>
      </c>
      <c r="G33" s="16" t="n">
        <v>19520.66</v>
      </c>
      <c r="H33" s="16" t="n">
        <v>19520.66</v>
      </c>
      <c r="I33" s="16" t="n">
        <f aca="false">F33-G33</f>
        <v>85800</v>
      </c>
    </row>
    <row r="34" customFormat="false" ht="13.8" hidden="false" customHeight="false" outlineLevel="0" collapsed="false">
      <c r="B34" s="14" t="s">
        <v>37</v>
      </c>
      <c r="C34" s="15"/>
      <c r="D34" s="13" t="n">
        <v>151500</v>
      </c>
      <c r="E34" s="16" t="n">
        <v>204050.07</v>
      </c>
      <c r="F34" s="13" t="n">
        <f aca="false">D34+E34</f>
        <v>355550.07</v>
      </c>
      <c r="G34" s="16" t="n">
        <v>308466.62</v>
      </c>
      <c r="H34" s="16" t="n">
        <v>308466.62</v>
      </c>
      <c r="I34" s="16" t="n">
        <f aca="false">F34-G34</f>
        <v>47083.45</v>
      </c>
    </row>
    <row r="35" customFormat="false" ht="13.8" hidden="false" customHeight="false" outlineLevel="0" collapsed="false">
      <c r="B35" s="14" t="s">
        <v>38</v>
      </c>
      <c r="C35" s="15"/>
      <c r="D35" s="13" t="n">
        <v>139130</v>
      </c>
      <c r="E35" s="16" t="n">
        <v>-55280.42</v>
      </c>
      <c r="F35" s="13" t="n">
        <f aca="false">D35+E35</f>
        <v>83849.58</v>
      </c>
      <c r="G35" s="16" t="n">
        <v>51716.74</v>
      </c>
      <c r="H35" s="16" t="n">
        <v>51716.74</v>
      </c>
      <c r="I35" s="16" t="n">
        <f aca="false">F35-G35</f>
        <v>32132.84</v>
      </c>
    </row>
    <row r="36" customFormat="false" ht="13.8" hidden="false" customHeight="false" outlineLevel="0" collapsed="false">
      <c r="B36" s="14" t="s">
        <v>39</v>
      </c>
      <c r="C36" s="15"/>
      <c r="D36" s="13" t="n">
        <v>71270</v>
      </c>
      <c r="E36" s="16" t="n">
        <v>-13537.88</v>
      </c>
      <c r="F36" s="13" t="n">
        <f aca="false">D36+E36</f>
        <v>57732.12</v>
      </c>
      <c r="G36" s="16" t="n">
        <v>33417.31</v>
      </c>
      <c r="H36" s="16" t="n">
        <v>33417.31</v>
      </c>
      <c r="I36" s="16" t="n">
        <f aca="false">F36-G36</f>
        <v>24314.81</v>
      </c>
    </row>
    <row r="37" customFormat="false" ht="13.8" hidden="false" customHeight="false" outlineLevel="0" collapsed="false">
      <c r="B37" s="14" t="s">
        <v>40</v>
      </c>
      <c r="C37" s="15"/>
      <c r="D37" s="13" t="n">
        <v>108807</v>
      </c>
      <c r="E37" s="16" t="n">
        <v>-54258.5</v>
      </c>
      <c r="F37" s="13" t="n">
        <f aca="false">D37+E37</f>
        <v>54548.5</v>
      </c>
      <c r="G37" s="16" t="n">
        <v>37839.78</v>
      </c>
      <c r="H37" s="16" t="n">
        <v>37839.78</v>
      </c>
      <c r="I37" s="16" t="n">
        <f aca="false">F37-G37</f>
        <v>16708.72</v>
      </c>
    </row>
    <row r="38" customFormat="false" ht="13.8" hidden="false" customHeight="false" outlineLevel="0" collapsed="false">
      <c r="B38" s="14" t="s">
        <v>41</v>
      </c>
      <c r="C38" s="15"/>
      <c r="D38" s="13" t="n">
        <v>622751</v>
      </c>
      <c r="E38" s="16" t="n">
        <v>-33864.77</v>
      </c>
      <c r="F38" s="13" t="n">
        <f aca="false">D38+E38</f>
        <v>588886.23</v>
      </c>
      <c r="G38" s="16" t="n">
        <v>387539.61</v>
      </c>
      <c r="H38" s="16" t="n">
        <v>359373.61</v>
      </c>
      <c r="I38" s="16" t="n">
        <f aca="false">F38-G38</f>
        <v>201346.6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06544.03</v>
      </c>
      <c r="F49" s="13" t="n">
        <f aca="false">SUM(F50:F58)</f>
        <v>2006544.03</v>
      </c>
      <c r="G49" s="13" t="n">
        <f aca="false">SUM(G50:G58)</f>
        <v>2006544.03</v>
      </c>
      <c r="H49" s="13" t="n">
        <f aca="false">SUM(H50:H58)</f>
        <v>2006544.03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669989.74</v>
      </c>
      <c r="F50" s="13" t="n">
        <f aca="false">D50+E50</f>
        <v>669989.74</v>
      </c>
      <c r="G50" s="16" t="n">
        <v>669989.74</v>
      </c>
      <c r="H50" s="16" t="n">
        <v>669989.74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1325217.51</v>
      </c>
      <c r="F51" s="13" t="n">
        <f aca="false">D51+E51</f>
        <v>1325217.51</v>
      </c>
      <c r="G51" s="16" t="n">
        <v>1325217.51</v>
      </c>
      <c r="H51" s="16" t="n">
        <v>1325217.51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1336.78</v>
      </c>
      <c r="F55" s="13" t="n">
        <f aca="false">D55+E55</f>
        <v>11336.78</v>
      </c>
      <c r="G55" s="16" t="n">
        <v>11336.78</v>
      </c>
      <c r="H55" s="16" t="n">
        <v>11336.78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1223675</v>
      </c>
      <c r="E63" s="13" t="n">
        <f aca="false">SUM(E64:E71)</f>
        <v>23551.03</v>
      </c>
      <c r="F63" s="13" t="n">
        <f aca="false">F64+F65+F66+F67+F68+F70+F71</f>
        <v>1247226.0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247226.03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1223675</v>
      </c>
      <c r="E71" s="16" t="n">
        <v>23551.03</v>
      </c>
      <c r="F71" s="13" t="n">
        <f aca="false">D71+E71</f>
        <v>1247226.03</v>
      </c>
      <c r="G71" s="16" t="n">
        <v>0</v>
      </c>
      <c r="H71" s="16" t="n">
        <v>0</v>
      </c>
      <c r="I71" s="16" t="n">
        <f aca="false">F71-G71</f>
        <v>1247226.03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-21274953.67</v>
      </c>
      <c r="F85" s="24" t="n">
        <f aca="false">F86+F104+F94+F114+F124+F134+F138+F147+F151</f>
        <v>7536824.33</v>
      </c>
      <c r="G85" s="24" t="n">
        <f aca="false">G86+G104+G94+G114+G124+G134+G138+G147+G151</f>
        <v>4793655.19</v>
      </c>
      <c r="H85" s="24" t="n">
        <f aca="false">H86+H104+H94+H114+H124+H134+H138+H147+H151</f>
        <v>4700014.08</v>
      </c>
      <c r="I85" s="24" t="n">
        <f aca="false">I86+I104+I94+I114+I124+I134+I138+I147+I151</f>
        <v>2743169.14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6681053</v>
      </c>
      <c r="F86" s="13" t="n">
        <f aca="false">SUM(F87:F93)</f>
        <v>6681053</v>
      </c>
      <c r="G86" s="13" t="n">
        <f aca="false">SUM(G87:G93)</f>
        <v>4192482.85</v>
      </c>
      <c r="H86" s="13" t="n">
        <f aca="false">SUM(H87:H93)</f>
        <v>4098841.74</v>
      </c>
      <c r="I86" s="16" t="n">
        <f aca="false">F86-G86</f>
        <v>2488570.15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4550173.8</v>
      </c>
      <c r="F87" s="13" t="n">
        <f aca="false">D87+E87</f>
        <v>4550173.8</v>
      </c>
      <c r="G87" s="16" t="n">
        <v>3065944.87</v>
      </c>
      <c r="H87" s="16" t="n">
        <v>3065944.87</v>
      </c>
      <c r="I87" s="16" t="n">
        <f aca="false">F87-G87</f>
        <v>1484228.93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808079.65</v>
      </c>
      <c r="F89" s="13" t="n">
        <f aca="false">D89+E89</f>
        <v>808079.65</v>
      </c>
      <c r="G89" s="16" t="n">
        <v>185544.19</v>
      </c>
      <c r="H89" s="16" t="n">
        <v>185544.19</v>
      </c>
      <c r="I89" s="16" t="n">
        <f aca="false">F89-G89</f>
        <v>622535.46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1007361.3</v>
      </c>
      <c r="F90" s="13" t="n">
        <f aca="false">D90+E90</f>
        <v>1007361.3</v>
      </c>
      <c r="G90" s="16" t="n">
        <v>743291.66</v>
      </c>
      <c r="H90" s="16" t="n">
        <v>649650.55</v>
      </c>
      <c r="I90" s="16" t="n">
        <f aca="false">F90-G90</f>
        <v>264069.64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294189</v>
      </c>
      <c r="F91" s="13" t="n">
        <f aca="false">D91+E91</f>
        <v>294189</v>
      </c>
      <c r="G91" s="16" t="n">
        <v>189878.16</v>
      </c>
      <c r="H91" s="16" t="n">
        <v>189878.16</v>
      </c>
      <c r="I91" s="16" t="n">
        <f aca="false">F91-G91</f>
        <v>104310.84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6" t="n">
        <v>12501</v>
      </c>
      <c r="F92" s="13" t="n">
        <f aca="false">D92+E92</f>
        <v>12501</v>
      </c>
      <c r="G92" s="16" t="n">
        <v>0</v>
      </c>
      <c r="H92" s="16" t="n">
        <v>0</v>
      </c>
      <c r="I92" s="16" t="n">
        <f aca="false">F92-G92</f>
        <v>12501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8748.25</v>
      </c>
      <c r="F93" s="13" t="n">
        <f aca="false">D93+E93</f>
        <v>8748.25</v>
      </c>
      <c r="G93" s="16" t="n">
        <v>7823.97</v>
      </c>
      <c r="H93" s="16" t="n">
        <v>7823.97</v>
      </c>
      <c r="I93" s="16" t="n">
        <f aca="false">F93-G93</f>
        <v>924.28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00603.9</v>
      </c>
      <c r="F94" s="13" t="n">
        <f aca="false">SUM(F95:F103)</f>
        <v>400603.9</v>
      </c>
      <c r="G94" s="13" t="n">
        <f aca="false">SUM(G95:G103)</f>
        <v>308946.98</v>
      </c>
      <c r="H94" s="13" t="n">
        <f aca="false">SUM(H95:H103)</f>
        <v>308946.98</v>
      </c>
      <c r="I94" s="16" t="n">
        <f aca="false">F94-G94</f>
        <v>91656.92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195428.93</v>
      </c>
      <c r="F95" s="13" t="n">
        <f aca="false">D95+E95</f>
        <v>195428.93</v>
      </c>
      <c r="G95" s="16" t="n">
        <v>149218.29</v>
      </c>
      <c r="H95" s="16" t="n">
        <v>149218.29</v>
      </c>
      <c r="I95" s="16" t="n">
        <f aca="false">F95-G95</f>
        <v>46210.64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5428.7</v>
      </c>
      <c r="F96" s="13" t="n">
        <f aca="false">D96+E96</f>
        <v>5428.7</v>
      </c>
      <c r="G96" s="16" t="n">
        <v>5428.7</v>
      </c>
      <c r="H96" s="16" t="n">
        <v>5428.7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2251.46</v>
      </c>
      <c r="F97" s="13" t="n">
        <f aca="false">D97+E97</f>
        <v>2251.46</v>
      </c>
      <c r="G97" s="16" t="n">
        <v>2251.46</v>
      </c>
      <c r="H97" s="16" t="n">
        <v>2251.46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56703.84</v>
      </c>
      <c r="F98" s="13" t="n">
        <f aca="false">D98+E98</f>
        <v>56703.84</v>
      </c>
      <c r="G98" s="16" t="n">
        <v>45397.34</v>
      </c>
      <c r="H98" s="16" t="n">
        <v>45397.34</v>
      </c>
      <c r="I98" s="16" t="n">
        <f aca="false">F98-G98</f>
        <v>11306.5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066.83</v>
      </c>
      <c r="F99" s="13" t="n">
        <f aca="false">D99+E99</f>
        <v>2066.83</v>
      </c>
      <c r="G99" s="16" t="n">
        <v>666.83</v>
      </c>
      <c r="H99" s="16" t="n">
        <v>666.83</v>
      </c>
      <c r="I99" s="16" t="n">
        <f aca="false">F99-G99</f>
        <v>14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61323.76</v>
      </c>
      <c r="F100" s="13" t="n">
        <f aca="false">D100+E100</f>
        <v>61323.76</v>
      </c>
      <c r="G100" s="16" t="n">
        <v>54198.02</v>
      </c>
      <c r="H100" s="16" t="n">
        <v>54198.02</v>
      </c>
      <c r="I100" s="16" t="n">
        <f aca="false">F100-G100</f>
        <v>7125.74000000001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20174</v>
      </c>
      <c r="F101" s="13" t="n">
        <f aca="false">D101+E101</f>
        <v>20174</v>
      </c>
      <c r="G101" s="16" t="n">
        <v>16990.99</v>
      </c>
      <c r="H101" s="16" t="n">
        <v>16990.99</v>
      </c>
      <c r="I101" s="16" t="n">
        <f aca="false">F101-G101</f>
        <v>3183.01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57226.38</v>
      </c>
      <c r="F103" s="13" t="n">
        <f aca="false">D103+E103</f>
        <v>57226.38</v>
      </c>
      <c r="G103" s="16" t="n">
        <v>34795.35</v>
      </c>
      <c r="H103" s="16" t="n">
        <v>34795.35</v>
      </c>
      <c r="I103" s="16" t="n">
        <f aca="false">F103-G103</f>
        <v>22431.03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16207.1</v>
      </c>
      <c r="F104" s="13" t="n">
        <f aca="false">SUM(F105:F113)</f>
        <v>416207.1</v>
      </c>
      <c r="G104" s="13" t="n">
        <f aca="false">SUM(G105:G113)</f>
        <v>262225.36</v>
      </c>
      <c r="H104" s="13" t="n">
        <f aca="false">SUM(H105:H113)</f>
        <v>262225.36</v>
      </c>
      <c r="I104" s="16" t="n">
        <f aca="false">F104-G104</f>
        <v>153981.7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.43</v>
      </c>
      <c r="F105" s="16" t="n">
        <f aca="false">D105+E105</f>
        <v>15.43</v>
      </c>
      <c r="G105" s="16" t="n">
        <v>0</v>
      </c>
      <c r="H105" s="16" t="n">
        <v>0</v>
      </c>
      <c r="I105" s="16" t="n">
        <f aca="false">F105-G105</f>
        <v>15.43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99664</v>
      </c>
      <c r="F106" s="16" t="n">
        <f aca="false">D106+E106</f>
        <v>99664</v>
      </c>
      <c r="G106" s="16" t="n">
        <v>60308.26</v>
      </c>
      <c r="H106" s="16" t="n">
        <v>60308.26</v>
      </c>
      <c r="I106" s="16" t="n">
        <f aca="false">F106-G106</f>
        <v>39355.74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102917.2</v>
      </c>
      <c r="F107" s="16" t="n">
        <f aca="false">D107+E107</f>
        <v>102917.2</v>
      </c>
      <c r="G107" s="16" t="n">
        <v>88276.88</v>
      </c>
      <c r="H107" s="16" t="n">
        <v>88276.88</v>
      </c>
      <c r="I107" s="16" t="n">
        <f aca="false">F107-G107</f>
        <v>14640.32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9520.66</v>
      </c>
      <c r="F108" s="16" t="n">
        <f aca="false">D108+E108</f>
        <v>19520.66</v>
      </c>
      <c r="G108" s="16" t="n">
        <v>19520.66</v>
      </c>
      <c r="H108" s="16" t="n">
        <v>19520.66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75461.29</v>
      </c>
      <c r="F109" s="16" t="n">
        <f aca="false">D109+E109</f>
        <v>75461.29</v>
      </c>
      <c r="G109" s="16" t="n">
        <v>33697.42</v>
      </c>
      <c r="H109" s="16" t="n">
        <v>33697.42</v>
      </c>
      <c r="I109" s="16" t="n">
        <f aca="false">F109-G109</f>
        <v>41763.87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76248.38</v>
      </c>
      <c r="F110" s="16" t="n">
        <f aca="false">D110+E110</f>
        <v>76248.38</v>
      </c>
      <c r="G110" s="16" t="n">
        <v>44971.34</v>
      </c>
      <c r="H110" s="16" t="n">
        <v>44971.34</v>
      </c>
      <c r="I110" s="16" t="n">
        <f aca="false">F110-G110</f>
        <v>31277.04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2870</v>
      </c>
      <c r="F111" s="16" t="n">
        <f aca="false">D111+E111</f>
        <v>2870</v>
      </c>
      <c r="G111" s="16" t="n">
        <v>0</v>
      </c>
      <c r="H111" s="16" t="n">
        <v>0</v>
      </c>
      <c r="I111" s="16" t="n">
        <f aca="false">F111-G111</f>
        <v>287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16288.13</v>
      </c>
      <c r="F112" s="16" t="n">
        <f aca="false">D112+E112</f>
        <v>16288.13</v>
      </c>
      <c r="G112" s="16" t="n">
        <v>9479.41</v>
      </c>
      <c r="H112" s="16" t="n">
        <v>9479.41</v>
      </c>
      <c r="I112" s="16" t="n">
        <f aca="false">F112-G112</f>
        <v>6808.72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23222.01</v>
      </c>
      <c r="F113" s="16" t="n">
        <f aca="false">D113+E113</f>
        <v>23222.01</v>
      </c>
      <c r="G113" s="16" t="n">
        <v>5971.39</v>
      </c>
      <c r="H113" s="16" t="n">
        <v>5971.39</v>
      </c>
      <c r="I113" s="16" t="n">
        <f aca="false">F113-G113</f>
        <v>17250.6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8811778</v>
      </c>
      <c r="E114" s="13" t="n">
        <f aca="false">SUM(E115:E123)</f>
        <v>-28811778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28811778</v>
      </c>
      <c r="E115" s="16" t="n">
        <v>-28811778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0000</v>
      </c>
      <c r="F124" s="13" t="n">
        <f aca="false">SUM(F125:F133)</f>
        <v>30000</v>
      </c>
      <c r="G124" s="13" t="n">
        <f aca="false">SUM(G125:G133)</f>
        <v>30000</v>
      </c>
      <c r="H124" s="13" t="n">
        <f aca="false">SUM(H125:H133)</f>
        <v>3000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30000</v>
      </c>
      <c r="F125" s="16" t="n">
        <f aca="false">D125+E125</f>
        <v>30000</v>
      </c>
      <c r="G125" s="16" t="n">
        <v>30000</v>
      </c>
      <c r="H125" s="16" t="n">
        <v>3000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8960.33</v>
      </c>
      <c r="F138" s="13" t="n">
        <f aca="false">F139+F140+F141+F142+F143+F145+F146</f>
        <v>8960.33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8960.33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6" t="n">
        <v>8960.33</v>
      </c>
      <c r="F146" s="16" t="n">
        <f aca="false">D146+E146</f>
        <v>8960.33</v>
      </c>
      <c r="G146" s="16" t="n">
        <v>0</v>
      </c>
      <c r="H146" s="16" t="n">
        <v>0</v>
      </c>
      <c r="I146" s="16" t="n">
        <f aca="false">F146-G146</f>
        <v>8960.33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9414717</v>
      </c>
      <c r="E160" s="10" t="n">
        <f aca="false">E10+E85</f>
        <v>-16510581.06</v>
      </c>
      <c r="F160" s="10" t="n">
        <f aca="false">F10+F85</f>
        <v>22904135.94</v>
      </c>
      <c r="G160" s="10" t="n">
        <f aca="false">G10+G85</f>
        <v>13752049.9</v>
      </c>
      <c r="H160" s="10" t="n">
        <f aca="false">H10+H85</f>
        <v>13488043.82</v>
      </c>
      <c r="I160" s="10" t="n">
        <f aca="false">I10+I85</f>
        <v>9152086.0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5T23:49:38Z</dcterms:modified>
  <cp:revision>0</cp:revision>
  <dc:subject/>
  <dc:title/>
</cp:coreProperties>
</file>